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9</xdr:colOff>
                <xdr:row>873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2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7</xdr:col>
                <xdr:colOff>123</xdr:colOff>
                <xdr:row>821</xdr:row>
                <xdr:rowOff>14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5 Бани и перал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2</t>
  </si>
  <si>
    <t xml:space="preserve">INF copyrf</t>
  </si>
  <si>
    <t xml:space="preserve">i12:u150</t>
  </si>
  <si>
    <t xml:space="preserve">dejKN</t>
  </si>
  <si>
    <t xml:space="preserve">d7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2921145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2921145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2921145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2921145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921145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2921145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2921145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2921145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2921145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2921145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921145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2921145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2921145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2921145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3"/>
  <sheetViews>
    <sheetView showFormulas="false" showGridLines="true" showRowColHeaders="true" showZeros="false" rightToLeft="false" tabSelected="false" showOutlineSymbols="true" defaultGridColor="true" view="normal" topLeftCell="B17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2921145</v>
      </c>
      <c r="F275" s="903" t="n">
        <f aca="false">SUMIF($B$603:$B$12309,$B275,F$603:F$12309)</f>
        <v>0</v>
      </c>
      <c r="G275" s="904" t="n">
        <f aca="false">SUMIF($B$603:$B$12309,$B275,G$603:G$12309)</f>
        <v>2921145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n">
        <f aca="false">(IF($E275&lt;&gt;0,$M$2,IF($L275&lt;&gt;0,$M$2,"")))</f>
        <v>1</v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2921145</v>
      </c>
      <c r="F301" s="1032" t="n">
        <f aca="false">SUMIF($C$603:$C$12309,$C301,F$603:F$12309)</f>
        <v>0</v>
      </c>
      <c r="G301" s="1033" t="n">
        <f aca="false">SUMIF($C$603:$C$12309,$C301,G$603:G$12309)</f>
        <v>2921145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2921145</v>
      </c>
      <c r="F395" s="1155" t="n">
        <f aca="false">SUM(F396:F397)</f>
        <v>0</v>
      </c>
      <c r="G395" s="1156" t="n">
        <f aca="false">SUM(G396:G397)</f>
        <v>2921145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2921145</v>
      </c>
      <c r="F396" s="803" t="n">
        <v>0</v>
      </c>
      <c r="G396" s="773" t="n">
        <v>2921145</v>
      </c>
      <c r="H396" s="774" t="n">
        <v>0</v>
      </c>
      <c r="I396" s="803" t="n">
        <v>0</v>
      </c>
      <c r="J396" s="773" t="n">
        <v>0</v>
      </c>
      <c r="K396" s="1161" t="n">
        <v>0</v>
      </c>
      <c r="L396" s="1111" t="n">
        <f aca="false">I396+J396+K396</f>
        <v>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2921145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2921145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11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11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1089147</v>
      </c>
      <c r="F713" s="1481" t="n">
        <v>0</v>
      </c>
      <c r="G713" s="1482" t="n">
        <v>1089147</v>
      </c>
      <c r="H713" s="1483" t="n">
        <v>0</v>
      </c>
      <c r="I713" s="1481" t="n">
        <v>0</v>
      </c>
      <c r="J713" s="1482" t="n">
        <v>0</v>
      </c>
      <c r="K713" s="1483" t="n">
        <v>0</v>
      </c>
      <c r="L713" s="936" t="n">
        <f aca="false">I713+J713+K713</f>
        <v>0</v>
      </c>
      <c r="M713" s="1477" t="n">
        <f aca="false">(IF($E713&lt;&gt;0,$M$2,IF($L713&lt;&gt;0,$M$2,"")))</f>
        <v>1</v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089147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1089147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РА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42</v>
      </c>
      <c r="F753" s="1075" t="str">
        <f aca="false">$F$15</f>
        <v>СЕС - РА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e">
        <f aca="false">VLOOKUP(D758,OP_LIST2,2,FALSE())</f>
        <v>#N/A</v>
      </c>
      <c r="D758" s="1458"/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6605</v>
      </c>
      <c r="D759" s="1458" t="s">
        <v>919</v>
      </c>
      <c r="E759" s="1025"/>
      <c r="F759" s="1465"/>
      <c r="G759" s="1466"/>
      <c r="H759" s="1467"/>
      <c r="I759" s="1465"/>
      <c r="J759" s="1466"/>
      <c r="K759" s="1467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8"/>
      <c r="C760" s="1469" t="n">
        <f aca="false">+C759</f>
        <v>6605</v>
      </c>
      <c r="D760" s="1470" t="s">
        <v>925</v>
      </c>
      <c r="E760" s="1025"/>
      <c r="F760" s="1465"/>
      <c r="G760" s="1466"/>
      <c r="H760" s="1467"/>
      <c r="I760" s="1465"/>
      <c r="J760" s="1466"/>
      <c r="K760" s="1467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1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7" t="str">
        <f aca="false">(IF($E771&lt;&gt;0,$M$2,IF($L771&lt;&gt;0,$M$2,"")))</f>
        <v/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/>
      <c r="G772" s="792"/>
      <c r="H772" s="1478"/>
      <c r="I772" s="803"/>
      <c r="J772" s="792"/>
      <c r="K772" s="1478"/>
      <c r="L772" s="728" t="n">
        <f aca="false">I772+J772+K772</f>
        <v>0</v>
      </c>
      <c r="M772" s="1477" t="str">
        <f aca="false">(IF($E772&lt;&gt;0,$M$2,IF($L772&lt;&gt;0,$M$2,"")))</f>
        <v/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/>
      <c r="G775" s="794"/>
      <c r="H775" s="1480"/>
      <c r="I775" s="793"/>
      <c r="J775" s="794"/>
      <c r="K775" s="1480"/>
      <c r="L775" s="735" t="n">
        <f aca="false">I775+J775+K775</f>
        <v>0</v>
      </c>
      <c r="M775" s="1477" t="str">
        <f aca="false">(IF($E775&lt;&gt;0,$M$2,IF($L775&lt;&gt;0,$M$2,"")))</f>
        <v/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/>
      <c r="G776" s="794"/>
      <c r="H776" s="1480"/>
      <c r="I776" s="793"/>
      <c r="J776" s="794"/>
      <c r="K776" s="1480"/>
      <c r="L776" s="735" t="n">
        <f aca="false">I776+J776+K776</f>
        <v>0</v>
      </c>
      <c r="M776" s="1477" t="str">
        <f aca="false">(IF($E776&lt;&gt;0,$M$2,IF($L776&lt;&gt;0,$M$2,"")))</f>
        <v/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2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15.75" hidden="false" customHeight="false" outlineLevel="0" collapsed="false">
      <c r="A821" s="806" t="n">
        <v>235</v>
      </c>
      <c r="B821" s="919"/>
      <c r="C821" s="943" t="n">
        <v>2990</v>
      </c>
      <c r="D821" s="983" t="s">
        <v>923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1831998</v>
      </c>
      <c r="F851" s="1481" t="n">
        <v>0</v>
      </c>
      <c r="G851" s="1482" t="n">
        <v>1831998</v>
      </c>
      <c r="H851" s="1483" t="n">
        <v>0</v>
      </c>
      <c r="I851" s="1481" t="n">
        <v>0</v>
      </c>
      <c r="J851" s="1482" t="n">
        <v>0</v>
      </c>
      <c r="K851" s="1483" t="n">
        <v>0</v>
      </c>
      <c r="L851" s="936" t="n">
        <f aca="false">I851+J851+K851</f>
        <v>0</v>
      </c>
      <c r="M851" s="1477" t="n">
        <f aca="false">(IF($E851&lt;&gt;0,$M$2,IF($L851&lt;&gt;0,$M$2,"")))</f>
        <v>1</v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1831998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1831998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0</v>
      </c>
      <c r="M878" s="1477" t="n">
        <f aca="false">(IF($E878&lt;&gt;0,$M$2,IF($L878&lt;&gt;0,$M$2,"")))</f>
        <v>1</v>
      </c>
      <c r="N878" s="1505" t="str">
        <f aca="false">LEFT(C759,1)</f>
        <v>6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8.75" hidden="false" customHeight="false" outlineLevel="0" collapsed="false">
      <c r="A882" s="806" t="n">
        <v>785</v>
      </c>
      <c r="B882" s="1511"/>
      <c r="C882" s="1511"/>
      <c r="D882" s="1511"/>
      <c r="E882" s="1511"/>
      <c r="F882" s="1511"/>
      <c r="G882" s="1511"/>
      <c r="H882" s="1511"/>
      <c r="I882" s="1511"/>
      <c r="J882" s="1511"/>
      <c r="K882" s="1511"/>
      <c r="L882" s="1512"/>
      <c r="M882" s="1513" t="str">
        <f aca="false">(IF(E877&lt;&gt;0,$G$2,IF(L877&lt;&gt;0,$G$2,"")))</f>
        <v/>
      </c>
      <c r="N882" s="1511"/>
    </row>
    <row r="883" customFormat="false" ht="15.75" hidden="false" customHeight="false" outlineLevel="0" collapsed="false">
      <c r="A883" s="806" t="n">
        <v>790</v>
      </c>
    </row>
    <row r="884" customFormat="false" ht="15.75" hidden="false" customHeight="false" outlineLevel="0" collapsed="false">
      <c r="A884" s="806" t="n">
        <v>795</v>
      </c>
    </row>
    <row r="885" customFormat="false" ht="15.75" hidden="false" customHeight="false" outlineLevel="0" collapsed="false">
      <c r="A885" s="805" t="n">
        <v>805</v>
      </c>
    </row>
    <row r="886" customFormat="false" ht="15.75" hidden="false" customHeight="false" outlineLevel="0" collapsed="false">
      <c r="A886" s="806" t="n">
        <v>810</v>
      </c>
    </row>
    <row r="887" customFormat="false" ht="15.75" hidden="false" customHeight="false" outlineLevel="0" collapsed="false">
      <c r="A887" s="806" t="n">
        <v>815</v>
      </c>
    </row>
    <row r="888" customFormat="false" ht="15.75" hidden="false" customHeight="false" outlineLevel="0" collapsed="false">
      <c r="A888" s="814" t="n">
        <v>525</v>
      </c>
    </row>
    <row r="889" customFormat="false" ht="15.75" hidden="false" customHeight="false" outlineLevel="0" collapsed="false">
      <c r="A889" s="805" t="n">
        <v>820</v>
      </c>
    </row>
    <row r="890" customFormat="false" ht="15.75" hidden="false" customHeight="false" outlineLevel="0" collapsed="false">
      <c r="A890" s="806" t="n">
        <v>821</v>
      </c>
    </row>
    <row r="891" customFormat="false" ht="15.75" hidden="false" customHeight="false" outlineLevel="0" collapsed="false">
      <c r="A891" s="806" t="n">
        <v>822</v>
      </c>
    </row>
    <row r="892" customFormat="false" ht="15.75" hidden="false" customHeight="false" outlineLevel="0" collapsed="false">
      <c r="A892" s="806" t="n">
        <v>823</v>
      </c>
    </row>
    <row r="893" customFormat="false" ht="15.75" hidden="false" customHeight="false" outlineLevel="0" collapsed="false">
      <c r="A893" s="806" t="n">
        <v>825</v>
      </c>
    </row>
    <row r="894" customFormat="false" ht="15.75" hidden="false" customHeight="false" outlineLevel="0" collapsed="false">
      <c r="A894" s="806"/>
    </row>
    <row r="895" customFormat="false" ht="15.75" hidden="false" customHeight="false" outlineLevel="0" collapsed="false">
      <c r="A895" s="806"/>
    </row>
    <row r="896" customFormat="false" ht="15.75" hidden="false" customHeight="false" outlineLevel="0" collapsed="false">
      <c r="A896" s="806"/>
    </row>
    <row r="897" customFormat="false" ht="15.75" hidden="false" customHeight="false" outlineLevel="0" collapsed="false">
      <c r="A897" s="806"/>
    </row>
    <row r="898" customFormat="false" ht="15.75" hidden="false" customHeight="false" outlineLevel="0" collapsed="false">
      <c r="A898" s="806"/>
    </row>
    <row r="899" customFormat="false" ht="15.75" hidden="false" customHeight="false" outlineLevel="0" collapsed="false">
      <c r="A899" s="806"/>
    </row>
    <row r="900" customFormat="false" ht="15.75" hidden="false" customHeight="false" outlineLevel="0" collapsed="false">
      <c r="A900" s="806"/>
    </row>
    <row r="901" customFormat="false" ht="15.75" hidden="false" customHeight="false" outlineLevel="0" collapsed="false">
      <c r="A901" s="806"/>
    </row>
    <row r="902" customFormat="false" ht="15.75" hidden="false" customHeight="false" outlineLevel="0" collapsed="false">
      <c r="A902" s="806"/>
    </row>
    <row r="903" customFormat="false" ht="15.75" hidden="false" customHeight="false" outlineLevel="0" collapsed="false">
      <c r="A903" s="806"/>
    </row>
    <row r="904" customFormat="false" ht="15.75" hidden="false" customHeight="false" outlineLevel="0" collapsed="false">
      <c r="A904" s="806"/>
    </row>
    <row r="905" customFormat="false" ht="15.75" hidden="false" customHeight="false" outlineLevel="0" collapsed="false">
      <c r="A905" s="806"/>
    </row>
    <row r="906" customFormat="false" ht="15.75" hidden="false" customHeight="false" outlineLevel="0" collapsed="false">
      <c r="A906" s="806"/>
    </row>
    <row r="907" customFormat="false" ht="15.75" hidden="false" customHeight="false" outlineLevel="0" collapsed="false">
      <c r="A907" s="806"/>
    </row>
    <row r="908" customFormat="false" ht="15.75" hidden="false" customHeight="false" outlineLevel="0" collapsed="false">
      <c r="A908" s="811"/>
    </row>
    <row r="909" customFormat="false" ht="15.75" hidden="false" customHeight="false" outlineLevel="0" collapsed="false">
      <c r="A909" s="811" t="n">
        <v>905</v>
      </c>
    </row>
    <row r="910" customFormat="false" ht="15.75" hidden="false" customHeight="false" outlineLevel="0" collapsed="false">
      <c r="A910" s="811" t="n">
        <v>906</v>
      </c>
    </row>
    <row r="911" customFormat="false" ht="15.75" hidden="false" customHeight="false" outlineLevel="0" collapsed="false">
      <c r="A911" s="811" t="n">
        <v>907</v>
      </c>
    </row>
    <row r="912" customFormat="false" ht="15.75" hidden="false" customHeight="false" outlineLevel="0" collapsed="false">
      <c r="A912" s="811" t="n">
        <v>910</v>
      </c>
    </row>
    <row r="913" customFormat="false" ht="15.75" hidden="false" customHeight="false" outlineLevel="0" collapsed="false">
      <c r="A913" s="811" t="n">
        <v>911</v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conditionalFormatting sqref="F751">
    <cfRule type="cellIs" priority="65" operator="equal" aboveAverage="0" equalAverage="0" bottom="0" percent="0" rank="0" text="" dxfId="100">
      <formula>0</formula>
    </cfRule>
  </conditionalFormatting>
  <conditionalFormatting sqref="E75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78">
    <cfRule type="cellIs" priority="73" operator="equal" aboveAverage="0" equalAverage="0" bottom="0" percent="0" rank="0" text="" dxfId="108">
      <formula>0</formula>
    </cfRule>
  </conditionalFormatting>
  <conditionalFormatting sqref="C760">
    <cfRule type="cellIs" priority="74" operator="notEqual" aboveAverage="0" equalAverage="0" bottom="0" percent="0" rank="0" text="" dxfId="109">
      <formula>0</formula>
    </cfRule>
  </conditionalFormatting>
  <conditionalFormatting sqref="C75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6</v>
      </c>
      <c r="B1" s="1517" t="s">
        <v>927</v>
      </c>
      <c r="C1" s="1516"/>
    </row>
    <row r="2" customFormat="false" ht="31.5" hidden="false" customHeight="true" outlineLevel="0" collapsed="false">
      <c r="A2" s="1518" t="n">
        <v>0</v>
      </c>
      <c r="B2" s="1519" t="s">
        <v>928</v>
      </c>
      <c r="C2" s="1520" t="s">
        <v>929</v>
      </c>
    </row>
    <row r="3" customFormat="false" ht="35.25" hidden="false" customHeight="true" outlineLevel="0" collapsed="false">
      <c r="A3" s="1518" t="n">
        <v>33</v>
      </c>
      <c r="B3" s="1519" t="s">
        <v>930</v>
      </c>
      <c r="C3" s="1521" t="s">
        <v>931</v>
      </c>
    </row>
    <row r="4" customFormat="false" ht="35.25" hidden="false" customHeight="true" outlineLevel="0" collapsed="false">
      <c r="A4" s="1518" t="n">
        <v>42</v>
      </c>
      <c r="B4" s="1519" t="s">
        <v>932</v>
      </c>
      <c r="C4" s="1522" t="s">
        <v>933</v>
      </c>
    </row>
    <row r="5" customFormat="false" ht="19.5" hidden="false" customHeight="false" outlineLevel="0" collapsed="false">
      <c r="A5" s="1518" t="n">
        <v>96</v>
      </c>
      <c r="B5" s="1519" t="s">
        <v>934</v>
      </c>
      <c r="C5" s="1522" t="s">
        <v>935</v>
      </c>
    </row>
    <row r="6" customFormat="false" ht="19.5" hidden="false" customHeight="false" outlineLevel="0" collapsed="false">
      <c r="A6" s="1518" t="n">
        <v>97</v>
      </c>
      <c r="B6" s="1519" t="s">
        <v>936</v>
      </c>
      <c r="C6" s="1522" t="s">
        <v>937</v>
      </c>
    </row>
    <row r="7" customFormat="false" ht="19.5" hidden="false" customHeight="false" outlineLevel="0" collapsed="false">
      <c r="A7" s="1518" t="n">
        <v>98</v>
      </c>
      <c r="B7" s="1519" t="s">
        <v>938</v>
      </c>
      <c r="C7" s="1522" t="s">
        <v>939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6</v>
      </c>
      <c r="B10" s="1527" t="s">
        <v>940</v>
      </c>
      <c r="C10" s="1526"/>
    </row>
    <row r="11" customFormat="false" ht="14.25" hidden="false" customHeight="false" outlineLevel="0" collapsed="false">
      <c r="A11" s="1528"/>
      <c r="B11" s="1529" t="s">
        <v>941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2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3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4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5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6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7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8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9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0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1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2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3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4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5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6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7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8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9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0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1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2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3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4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5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6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7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8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9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0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1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2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3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4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5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6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7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8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9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0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1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2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3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4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5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6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7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8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9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0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1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2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3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4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5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6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7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8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9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0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1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2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3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4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5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6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7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8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9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920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3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4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5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6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7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8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9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0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1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2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3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4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5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6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7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8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9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0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1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2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3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4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5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6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7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8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9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0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1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2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3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4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5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6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7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8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9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0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1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2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3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4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5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6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7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8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9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0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1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2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3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4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5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6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7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8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9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0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1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2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3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4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5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6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7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8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9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0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1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2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3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4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5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6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7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8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9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0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4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5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6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7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925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6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6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1591</v>
      </c>
      <c r="B486" s="1603" t="s">
        <v>1592</v>
      </c>
      <c r="E486" s="1578"/>
    </row>
    <row r="487" customFormat="false" ht="18.75" hidden="false" customHeight="false" outlineLevel="0" collapsed="false">
      <c r="A487" s="1572" t="s">
        <v>1593</v>
      </c>
      <c r="B487" s="1603" t="s">
        <v>1594</v>
      </c>
      <c r="E487" s="1578"/>
    </row>
    <row r="488" customFormat="false" ht="18.75" hidden="false" customHeight="false" outlineLevel="0" collapsed="false">
      <c r="A488" s="1572" t="s">
        <v>1595</v>
      </c>
      <c r="B488" s="1603" t="s">
        <v>1596</v>
      </c>
      <c r="E488" s="1578"/>
    </row>
    <row r="489" customFormat="false" ht="18.75" hidden="false" customHeight="false" outlineLevel="0" collapsed="false">
      <c r="A489" s="1572" t="s">
        <v>1597</v>
      </c>
      <c r="B489" s="1603" t="s">
        <v>1598</v>
      </c>
      <c r="E489" s="1578"/>
    </row>
    <row r="490" customFormat="false" ht="18.75" hidden="false" customHeight="false" outlineLevel="0" collapsed="false">
      <c r="A490" s="1572" t="s">
        <v>1599</v>
      </c>
      <c r="B490" s="1603" t="s">
        <v>1600</v>
      </c>
      <c r="E490" s="1578"/>
    </row>
    <row r="491" customFormat="false" ht="19.5" hidden="false" customHeight="false" outlineLevel="0" collapsed="false">
      <c r="A491" s="1572" t="s">
        <v>1601</v>
      </c>
      <c r="B491" s="1605" t="s">
        <v>1602</v>
      </c>
      <c r="E491" s="1578"/>
    </row>
    <row r="492" customFormat="false" ht="19.5" hidden="false" customHeight="false" outlineLevel="0" collapsed="false">
      <c r="A492" s="1572" t="s">
        <v>1603</v>
      </c>
      <c r="B492" s="1606" t="s">
        <v>1604</v>
      </c>
      <c r="E492" s="1578"/>
    </row>
    <row r="493" customFormat="false" ht="18.75" hidden="false" customHeight="false" outlineLevel="0" collapsed="false">
      <c r="A493" s="1572" t="s">
        <v>1605</v>
      </c>
      <c r="B493" s="1603" t="s">
        <v>1606</v>
      </c>
      <c r="E493" s="1578"/>
    </row>
    <row r="494" customFormat="false" ht="18.75" hidden="false" customHeight="false" outlineLevel="0" collapsed="false">
      <c r="A494" s="1572" t="s">
        <v>1607</v>
      </c>
      <c r="B494" s="1603" t="s">
        <v>1608</v>
      </c>
      <c r="E494" s="1578"/>
    </row>
    <row r="495" customFormat="false" ht="19.5" hidden="false" customHeight="false" outlineLevel="0" collapsed="false">
      <c r="A495" s="1572" t="s">
        <v>1609</v>
      </c>
      <c r="B495" s="1605" t="s">
        <v>1610</v>
      </c>
      <c r="E495" s="1578"/>
    </row>
    <row r="496" customFormat="false" ht="18.75" hidden="false" customHeight="false" outlineLevel="0" collapsed="false">
      <c r="A496" s="1572" t="s">
        <v>1611</v>
      </c>
      <c r="B496" s="1602" t="s">
        <v>1612</v>
      </c>
      <c r="E496" s="1578"/>
    </row>
    <row r="497" customFormat="false" ht="18.75" hidden="false" customHeight="false" outlineLevel="0" collapsed="false">
      <c r="A497" s="1572" t="s">
        <v>1613</v>
      </c>
      <c r="B497" s="1603" t="s">
        <v>1614</v>
      </c>
      <c r="E497" s="1578"/>
    </row>
    <row r="498" customFormat="false" ht="19.5" hidden="false" customHeight="false" outlineLevel="0" collapsed="false">
      <c r="A498" s="1572" t="s">
        <v>1615</v>
      </c>
      <c r="B498" s="1604" t="s">
        <v>1616</v>
      </c>
      <c r="E498" s="1578"/>
    </row>
    <row r="499" customFormat="false" ht="18.75" hidden="false" customHeight="false" outlineLevel="0" collapsed="false">
      <c r="A499" s="1572" t="s">
        <v>1617</v>
      </c>
      <c r="B499" s="1603" t="s">
        <v>1618</v>
      </c>
      <c r="E499" s="1578"/>
    </row>
    <row r="500" customFormat="false" ht="18.75" hidden="false" customHeight="false" outlineLevel="0" collapsed="false">
      <c r="A500" s="1572" t="s">
        <v>1619</v>
      </c>
      <c r="B500" s="1603" t="s">
        <v>1620</v>
      </c>
      <c r="E500" s="1578"/>
    </row>
    <row r="501" customFormat="false" ht="18.75" hidden="false" customHeight="false" outlineLevel="0" collapsed="false">
      <c r="A501" s="1572" t="s">
        <v>1621</v>
      </c>
      <c r="B501" s="1603" t="s">
        <v>1622</v>
      </c>
      <c r="E501" s="1578"/>
    </row>
    <row r="502" customFormat="false" ht="18.75" hidden="false" customHeight="false" outlineLevel="0" collapsed="false">
      <c r="A502" s="1572" t="s">
        <v>1623</v>
      </c>
      <c r="B502" s="1603" t="s">
        <v>1624</v>
      </c>
      <c r="E502" s="1578"/>
    </row>
    <row r="503" customFormat="false" ht="19.5" hidden="false" customHeight="false" outlineLevel="0" collapsed="false">
      <c r="A503" s="1572" t="s">
        <v>1625</v>
      </c>
      <c r="B503" s="1605" t="s">
        <v>1626</v>
      </c>
      <c r="E503" s="1578"/>
    </row>
    <row r="504" customFormat="false" ht="18.75" hidden="false" customHeight="false" outlineLevel="0" collapsed="false">
      <c r="A504" s="1572" t="s">
        <v>1627</v>
      </c>
      <c r="B504" s="1602" t="s">
        <v>1628</v>
      </c>
      <c r="E504" s="1578"/>
    </row>
    <row r="505" customFormat="false" ht="18.75" hidden="false" customHeight="false" outlineLevel="0" collapsed="false">
      <c r="A505" s="1572" t="s">
        <v>1629</v>
      </c>
      <c r="B505" s="1603" t="s">
        <v>1630</v>
      </c>
      <c r="E505" s="1578"/>
    </row>
    <row r="506" customFormat="false" ht="18.75" hidden="false" customHeight="false" outlineLevel="0" collapsed="false">
      <c r="A506" s="1572" t="s">
        <v>1631</v>
      </c>
      <c r="B506" s="1603" t="s">
        <v>1632</v>
      </c>
      <c r="E506" s="1578"/>
    </row>
    <row r="507" customFormat="false" ht="18.75" hidden="false" customHeight="false" outlineLevel="0" collapsed="false">
      <c r="A507" s="1572" t="s">
        <v>1633</v>
      </c>
      <c r="B507" s="1603" t="s">
        <v>1634</v>
      </c>
      <c r="E507" s="1578"/>
    </row>
    <row r="508" customFormat="false" ht="19.5" hidden="false" customHeight="false" outlineLevel="0" collapsed="false">
      <c r="A508" s="1572" t="s">
        <v>1635</v>
      </c>
      <c r="B508" s="1604" t="s">
        <v>1636</v>
      </c>
      <c r="E508" s="1578"/>
    </row>
    <row r="509" customFormat="false" ht="18.75" hidden="false" customHeight="false" outlineLevel="0" collapsed="false">
      <c r="A509" s="1572" t="s">
        <v>1637</v>
      </c>
      <c r="B509" s="1603" t="s">
        <v>1638</v>
      </c>
      <c r="E509" s="1578"/>
    </row>
    <row r="510" customFormat="false" ht="19.5" hidden="false" customHeight="false" outlineLevel="0" collapsed="false">
      <c r="A510" s="1572" t="s">
        <v>1639</v>
      </c>
      <c r="B510" s="1605" t="s">
        <v>1640</v>
      </c>
      <c r="E510" s="1578"/>
    </row>
    <row r="511" customFormat="false" ht="18.75" hidden="false" customHeight="false" outlineLevel="0" collapsed="false">
      <c r="A511" s="1572" t="s">
        <v>1641</v>
      </c>
      <c r="B511" s="1602" t="s">
        <v>1642</v>
      </c>
      <c r="E511" s="1578"/>
    </row>
    <row r="512" customFormat="false" ht="18.75" hidden="false" customHeight="false" outlineLevel="0" collapsed="false">
      <c r="A512" s="1572" t="s">
        <v>1643</v>
      </c>
      <c r="B512" s="1603" t="s">
        <v>1644</v>
      </c>
      <c r="E512" s="1578"/>
    </row>
    <row r="513" customFormat="false" ht="18.75" hidden="false" customHeight="false" outlineLevel="0" collapsed="false">
      <c r="A513" s="1572" t="s">
        <v>1645</v>
      </c>
      <c r="B513" s="1603" t="s">
        <v>1646</v>
      </c>
      <c r="E513" s="1578"/>
    </row>
    <row r="514" customFormat="false" ht="18.75" hidden="false" customHeight="false" outlineLevel="0" collapsed="false">
      <c r="A514" s="1572" t="s">
        <v>1647</v>
      </c>
      <c r="B514" s="1603" t="s">
        <v>1648</v>
      </c>
      <c r="E514" s="1578"/>
    </row>
    <row r="515" customFormat="false" ht="19.5" hidden="false" customHeight="false" outlineLevel="0" collapsed="false">
      <c r="A515" s="1572" t="s">
        <v>1649</v>
      </c>
      <c r="B515" s="1604" t="s">
        <v>1650</v>
      </c>
      <c r="E515" s="1578"/>
    </row>
    <row r="516" customFormat="false" ht="18.75" hidden="false" customHeight="false" outlineLevel="0" collapsed="false">
      <c r="A516" s="1572" t="s">
        <v>1651</v>
      </c>
      <c r="B516" s="1603" t="s">
        <v>1652</v>
      </c>
      <c r="E516" s="1578"/>
    </row>
    <row r="517" customFormat="false" ht="18.75" hidden="false" customHeight="false" outlineLevel="0" collapsed="false">
      <c r="A517" s="1572" t="s">
        <v>1653</v>
      </c>
      <c r="B517" s="1603" t="s">
        <v>1654</v>
      </c>
      <c r="E517" s="1578"/>
    </row>
    <row r="518" customFormat="false" ht="18.75" hidden="false" customHeight="false" outlineLevel="0" collapsed="false">
      <c r="A518" s="1572" t="s">
        <v>1655</v>
      </c>
      <c r="B518" s="1603" t="s">
        <v>1656</v>
      </c>
      <c r="E518" s="1578"/>
    </row>
    <row r="519" customFormat="false" ht="19.5" hidden="false" customHeight="false" outlineLevel="0" collapsed="false">
      <c r="A519" s="1572" t="s">
        <v>1657</v>
      </c>
      <c r="B519" s="1605" t="s">
        <v>1658</v>
      </c>
      <c r="E519" s="1578"/>
    </row>
    <row r="520" customFormat="false" ht="18.75" hidden="false" customHeight="false" outlineLevel="0" collapsed="false">
      <c r="A520" s="1572" t="s">
        <v>1659</v>
      </c>
      <c r="B520" s="1602" t="s">
        <v>1660</v>
      </c>
      <c r="E520" s="1578"/>
    </row>
    <row r="521" customFormat="false" ht="18.75" hidden="false" customHeight="false" outlineLevel="0" collapsed="false">
      <c r="A521" s="1572" t="s">
        <v>1661</v>
      </c>
      <c r="B521" s="1603" t="s">
        <v>1662</v>
      </c>
      <c r="E521" s="1578"/>
    </row>
    <row r="522" customFormat="false" ht="19.5" hidden="false" customHeight="false" outlineLevel="0" collapsed="false">
      <c r="A522" s="1572" t="s">
        <v>1663</v>
      </c>
      <c r="B522" s="1604" t="s">
        <v>1664</v>
      </c>
      <c r="E522" s="1578"/>
    </row>
    <row r="523" customFormat="false" ht="18.75" hidden="false" customHeight="false" outlineLevel="0" collapsed="false">
      <c r="A523" s="1572" t="s">
        <v>1665</v>
      </c>
      <c r="B523" s="1603" t="s">
        <v>1666</v>
      </c>
      <c r="E523" s="1578"/>
    </row>
    <row r="524" customFormat="false" ht="18.75" hidden="false" customHeight="false" outlineLevel="0" collapsed="false">
      <c r="A524" s="1572" t="s">
        <v>1667</v>
      </c>
      <c r="B524" s="1603" t="s">
        <v>1668</v>
      </c>
      <c r="E524" s="1578"/>
    </row>
    <row r="525" customFormat="false" ht="18.75" hidden="false" customHeight="false" outlineLevel="0" collapsed="false">
      <c r="A525" s="1572" t="s">
        <v>1669</v>
      </c>
      <c r="B525" s="1603" t="s">
        <v>1670</v>
      </c>
      <c r="E525" s="1578"/>
    </row>
    <row r="526" customFormat="false" ht="18.75" hidden="false" customHeight="false" outlineLevel="0" collapsed="false">
      <c r="A526" s="1572" t="s">
        <v>1671</v>
      </c>
      <c r="B526" s="1603" t="s">
        <v>1672</v>
      </c>
      <c r="E526" s="1578"/>
    </row>
    <row r="527" customFormat="false" ht="19.5" hidden="false" customHeight="false" outlineLevel="0" collapsed="false">
      <c r="A527" s="1572" t="s">
        <v>1673</v>
      </c>
      <c r="B527" s="1605" t="s">
        <v>1674</v>
      </c>
      <c r="E527" s="1578"/>
    </row>
    <row r="528" customFormat="false" ht="18.75" hidden="false" customHeight="false" outlineLevel="0" collapsed="false">
      <c r="A528" s="1572" t="s">
        <v>1675</v>
      </c>
      <c r="B528" s="1602" t="s">
        <v>1676</v>
      </c>
      <c r="E528" s="1578"/>
    </row>
    <row r="529" customFormat="false" ht="18.75" hidden="false" customHeight="false" outlineLevel="0" collapsed="false">
      <c r="A529" s="1572" t="s">
        <v>1677</v>
      </c>
      <c r="B529" s="1603" t="s">
        <v>1678</v>
      </c>
      <c r="E529" s="1578"/>
    </row>
    <row r="530" customFormat="false" ht="18.75" hidden="false" customHeight="false" outlineLevel="0" collapsed="false">
      <c r="A530" s="1572" t="s">
        <v>1679</v>
      </c>
      <c r="B530" s="1603" t="s">
        <v>1680</v>
      </c>
      <c r="E530" s="1578"/>
    </row>
    <row r="531" customFormat="false" ht="18.75" hidden="false" customHeight="false" outlineLevel="0" collapsed="false">
      <c r="A531" s="1572" t="s">
        <v>1681</v>
      </c>
      <c r="B531" s="1603" t="s">
        <v>1682</v>
      </c>
      <c r="E531" s="1578"/>
    </row>
    <row r="532" customFormat="false" ht="18.75" hidden="false" customHeight="false" outlineLevel="0" collapsed="false">
      <c r="A532" s="1572" t="s">
        <v>1683</v>
      </c>
      <c r="B532" s="1603" t="s">
        <v>1684</v>
      </c>
      <c r="E532" s="1578"/>
    </row>
    <row r="533" customFormat="false" ht="18.75" hidden="false" customHeight="false" outlineLevel="0" collapsed="false">
      <c r="A533" s="1572" t="s">
        <v>1685</v>
      </c>
      <c r="B533" s="1603" t="s">
        <v>1686</v>
      </c>
      <c r="E533" s="1578"/>
    </row>
    <row r="534" customFormat="false" ht="18.75" hidden="false" customHeight="false" outlineLevel="0" collapsed="false">
      <c r="A534" s="1572" t="s">
        <v>1687</v>
      </c>
      <c r="B534" s="1603" t="s">
        <v>1688</v>
      </c>
      <c r="E534" s="1578"/>
    </row>
    <row r="535" customFormat="false" ht="18.75" hidden="false" customHeight="false" outlineLevel="0" collapsed="false">
      <c r="A535" s="1572" t="s">
        <v>1689</v>
      </c>
      <c r="B535" s="1603" t="s">
        <v>1690</v>
      </c>
      <c r="E535" s="1578"/>
    </row>
    <row r="536" customFormat="false" ht="19.5" hidden="false" customHeight="false" outlineLevel="0" collapsed="false">
      <c r="A536" s="1572" t="s">
        <v>1691</v>
      </c>
      <c r="B536" s="1604" t="s">
        <v>1692</v>
      </c>
      <c r="E536" s="1578"/>
    </row>
    <row r="537" customFormat="false" ht="18.75" hidden="false" customHeight="false" outlineLevel="0" collapsed="false">
      <c r="A537" s="1572" t="s">
        <v>1693</v>
      </c>
      <c r="B537" s="1603" t="s">
        <v>1694</v>
      </c>
      <c r="E537" s="1578"/>
    </row>
    <row r="538" customFormat="false" ht="19.5" hidden="false" customHeight="false" outlineLevel="0" collapsed="false">
      <c r="A538" s="1572" t="s">
        <v>1695</v>
      </c>
      <c r="B538" s="1605" t="s">
        <v>1696</v>
      </c>
      <c r="E538" s="1578"/>
    </row>
    <row r="539" customFormat="false" ht="18.75" hidden="false" customHeight="false" outlineLevel="0" collapsed="false">
      <c r="A539" s="1572" t="s">
        <v>1697</v>
      </c>
      <c r="B539" s="1602" t="s">
        <v>1698</v>
      </c>
      <c r="E539" s="1578"/>
    </row>
    <row r="540" customFormat="false" ht="18.75" hidden="false" customHeight="false" outlineLevel="0" collapsed="false">
      <c r="A540" s="1572" t="s">
        <v>1699</v>
      </c>
      <c r="B540" s="1603" t="s">
        <v>1700</v>
      </c>
      <c r="E540" s="1578"/>
    </row>
    <row r="541" customFormat="false" ht="18.75" hidden="false" customHeight="false" outlineLevel="0" collapsed="false">
      <c r="A541" s="1572" t="s">
        <v>1701</v>
      </c>
      <c r="B541" s="1603" t="s">
        <v>1702</v>
      </c>
      <c r="E541" s="1578"/>
    </row>
    <row r="542" customFormat="false" ht="18.75" hidden="false" customHeight="false" outlineLevel="0" collapsed="false">
      <c r="A542" s="1572" t="s">
        <v>1703</v>
      </c>
      <c r="B542" s="1603" t="s">
        <v>1704</v>
      </c>
      <c r="E542" s="1578"/>
    </row>
    <row r="543" customFormat="false" ht="18.75" hidden="false" customHeight="false" outlineLevel="0" collapsed="false">
      <c r="A543" s="1572" t="s">
        <v>1705</v>
      </c>
      <c r="B543" s="1603" t="s">
        <v>1706</v>
      </c>
      <c r="E543" s="1578"/>
    </row>
    <row r="544" customFormat="false" ht="19.5" hidden="false" customHeight="false" outlineLevel="0" collapsed="false">
      <c r="A544" s="1572" t="s">
        <v>1707</v>
      </c>
      <c r="B544" s="1604" t="s">
        <v>1708</v>
      </c>
      <c r="E544" s="1578"/>
    </row>
    <row r="545" customFormat="false" ht="18.75" hidden="false" customHeight="false" outlineLevel="0" collapsed="false">
      <c r="A545" s="1572" t="s">
        <v>1709</v>
      </c>
      <c r="B545" s="1603" t="s">
        <v>1710</v>
      </c>
      <c r="E545" s="1578"/>
    </row>
    <row r="546" customFormat="false" ht="18.75" hidden="false" customHeight="false" outlineLevel="0" collapsed="false">
      <c r="A546" s="1572" t="s">
        <v>1711</v>
      </c>
      <c r="B546" s="1603" t="s">
        <v>1712</v>
      </c>
      <c r="E546" s="1578"/>
    </row>
    <row r="547" customFormat="false" ht="18.75" hidden="false" customHeight="false" outlineLevel="0" collapsed="false">
      <c r="A547" s="1572" t="s">
        <v>1713</v>
      </c>
      <c r="B547" s="1603" t="s">
        <v>1714</v>
      </c>
      <c r="E547" s="1578"/>
    </row>
    <row r="548" customFormat="false" ht="18.75" hidden="false" customHeight="false" outlineLevel="0" collapsed="false">
      <c r="A548" s="1572" t="s">
        <v>1715</v>
      </c>
      <c r="B548" s="1603" t="s">
        <v>1716</v>
      </c>
      <c r="E548" s="1578"/>
    </row>
    <row r="549" customFormat="false" ht="18.75" hidden="false" customHeight="false" outlineLevel="0" collapsed="false">
      <c r="A549" s="1572" t="s">
        <v>1717</v>
      </c>
      <c r="B549" s="1607" t="s">
        <v>1718</v>
      </c>
      <c r="E549" s="1578"/>
    </row>
    <row r="550" customFormat="false" ht="19.5" hidden="false" customHeight="false" outlineLevel="0" collapsed="false">
      <c r="A550" s="1572" t="s">
        <v>1719</v>
      </c>
      <c r="B550" s="1605" t="s">
        <v>1720</v>
      </c>
      <c r="E550" s="1578"/>
    </row>
    <row r="551" customFormat="false" ht="18.75" hidden="false" customHeight="false" outlineLevel="0" collapsed="false">
      <c r="A551" s="1572" t="s">
        <v>1721</v>
      </c>
      <c r="B551" s="1602" t="s">
        <v>1722</v>
      </c>
      <c r="E551" s="1578"/>
    </row>
    <row r="552" customFormat="false" ht="18.75" hidden="false" customHeight="false" outlineLevel="0" collapsed="false">
      <c r="A552" s="1572" t="s">
        <v>1723</v>
      </c>
      <c r="B552" s="1603" t="s">
        <v>1724</v>
      </c>
      <c r="E552" s="1578"/>
    </row>
    <row r="553" customFormat="false" ht="18.75" hidden="false" customHeight="false" outlineLevel="0" collapsed="false">
      <c r="A553" s="1572" t="s">
        <v>1725</v>
      </c>
      <c r="B553" s="1603" t="s">
        <v>1726</v>
      </c>
      <c r="E553" s="1578"/>
    </row>
    <row r="554" customFormat="false" ht="19.5" hidden="false" customHeight="false" outlineLevel="0" collapsed="false">
      <c r="A554" s="1572" t="s">
        <v>1727</v>
      </c>
      <c r="B554" s="1604" t="s">
        <v>1728</v>
      </c>
      <c r="E554" s="1578"/>
    </row>
    <row r="555" customFormat="false" ht="18.75" hidden="false" customHeight="false" outlineLevel="0" collapsed="false">
      <c r="A555" s="1572" t="s">
        <v>1729</v>
      </c>
      <c r="B555" s="1603" t="s">
        <v>1730</v>
      </c>
      <c r="E555" s="1578"/>
    </row>
    <row r="556" customFormat="false" ht="19.5" hidden="false" customHeight="false" outlineLevel="0" collapsed="false">
      <c r="A556" s="1572" t="s">
        <v>1731</v>
      </c>
      <c r="B556" s="1605" t="s">
        <v>1732</v>
      </c>
      <c r="E556" s="1578"/>
    </row>
    <row r="557" customFormat="false" ht="18.75" hidden="false" customHeight="false" outlineLevel="0" collapsed="false">
      <c r="A557" s="1572" t="s">
        <v>1733</v>
      </c>
      <c r="B557" s="1608" t="s">
        <v>1734</v>
      </c>
      <c r="E557" s="1578"/>
    </row>
    <row r="558" customFormat="false" ht="18.75" hidden="false" customHeight="false" outlineLevel="0" collapsed="false">
      <c r="A558" s="1572" t="s">
        <v>1735</v>
      </c>
      <c r="B558" s="1603" t="s">
        <v>1736</v>
      </c>
      <c r="E558" s="1578"/>
    </row>
    <row r="559" customFormat="false" ht="18.75" hidden="false" customHeight="false" outlineLevel="0" collapsed="false">
      <c r="A559" s="1572" t="s">
        <v>1737</v>
      </c>
      <c r="B559" s="1603" t="s">
        <v>1738</v>
      </c>
      <c r="E559" s="1578"/>
    </row>
    <row r="560" customFormat="false" ht="18.75" hidden="false" customHeight="false" outlineLevel="0" collapsed="false">
      <c r="A560" s="1572" t="s">
        <v>1739</v>
      </c>
      <c r="B560" s="1603" t="s">
        <v>1740</v>
      </c>
      <c r="E560" s="1578"/>
    </row>
    <row r="561" customFormat="false" ht="18.75" hidden="false" customHeight="false" outlineLevel="0" collapsed="false">
      <c r="A561" s="1572" t="s">
        <v>1741</v>
      </c>
      <c r="B561" s="1603" t="s">
        <v>1742</v>
      </c>
      <c r="E561" s="1578"/>
    </row>
    <row r="562" customFormat="false" ht="18.75" hidden="false" customHeight="false" outlineLevel="0" collapsed="false">
      <c r="A562" s="1572" t="s">
        <v>1743</v>
      </c>
      <c r="B562" s="1603" t="s">
        <v>1744</v>
      </c>
      <c r="E562" s="1578"/>
    </row>
    <row r="563" customFormat="false" ht="18.75" hidden="false" customHeight="false" outlineLevel="0" collapsed="false">
      <c r="A563" s="1572" t="s">
        <v>1745</v>
      </c>
      <c r="B563" s="1603" t="s">
        <v>1746</v>
      </c>
      <c r="E563" s="1578"/>
    </row>
    <row r="564" customFormat="false" ht="19.5" hidden="false" customHeight="false" outlineLevel="0" collapsed="false">
      <c r="A564" s="1572" t="s">
        <v>1747</v>
      </c>
      <c r="B564" s="1604" t="s">
        <v>1748</v>
      </c>
      <c r="E564" s="1578"/>
    </row>
    <row r="565" customFormat="false" ht="18.75" hidden="false" customHeight="false" outlineLevel="0" collapsed="false">
      <c r="A565" s="1572" t="s">
        <v>1749</v>
      </c>
      <c r="B565" s="1603" t="s">
        <v>1750</v>
      </c>
      <c r="E565" s="1578"/>
    </row>
    <row r="566" customFormat="false" ht="18.75" hidden="false" customHeight="false" outlineLevel="0" collapsed="false">
      <c r="A566" s="1572" t="s">
        <v>1751</v>
      </c>
      <c r="B566" s="1603" t="s">
        <v>1752</v>
      </c>
      <c r="E566" s="1578"/>
    </row>
    <row r="567" customFormat="false" ht="19.5" hidden="false" customHeight="false" outlineLevel="0" collapsed="false">
      <c r="A567" s="1572" t="s">
        <v>1753</v>
      </c>
      <c r="B567" s="1605" t="s">
        <v>1754</v>
      </c>
      <c r="E567" s="1578"/>
    </row>
    <row r="568" customFormat="false" ht="18.75" hidden="false" customHeight="false" outlineLevel="0" collapsed="false">
      <c r="A568" s="1572" t="s">
        <v>1755</v>
      </c>
      <c r="B568" s="1608" t="s">
        <v>1756</v>
      </c>
      <c r="E568" s="1578"/>
    </row>
    <row r="569" customFormat="false" ht="18.75" hidden="false" customHeight="false" outlineLevel="0" collapsed="false">
      <c r="A569" s="1572" t="s">
        <v>1757</v>
      </c>
      <c r="B569" s="1603" t="s">
        <v>1758</v>
      </c>
      <c r="E569" s="1578"/>
    </row>
    <row r="570" customFormat="false" ht="18.75" hidden="false" customHeight="false" outlineLevel="0" collapsed="false">
      <c r="A570" s="1572" t="s">
        <v>1759</v>
      </c>
      <c r="B570" s="1603" t="s">
        <v>1760</v>
      </c>
      <c r="E570" s="1578"/>
    </row>
    <row r="571" customFormat="false" ht="18.75" hidden="false" customHeight="false" outlineLevel="0" collapsed="false">
      <c r="A571" s="1572" t="s">
        <v>1761</v>
      </c>
      <c r="B571" s="1603" t="s">
        <v>1762</v>
      </c>
      <c r="E571" s="1578"/>
    </row>
    <row r="572" customFormat="false" ht="18.75" hidden="false" customHeight="false" outlineLevel="0" collapsed="false">
      <c r="A572" s="1572" t="s">
        <v>1763</v>
      </c>
      <c r="B572" s="1603" t="s">
        <v>1764</v>
      </c>
      <c r="E572" s="1578"/>
    </row>
    <row r="573" customFormat="false" ht="18.75" hidden="false" customHeight="false" outlineLevel="0" collapsed="false">
      <c r="A573" s="1572" t="s">
        <v>1765</v>
      </c>
      <c r="B573" s="1603" t="s">
        <v>1766</v>
      </c>
      <c r="E573" s="1578"/>
    </row>
    <row r="574" customFormat="false" ht="18.75" hidden="false" customHeight="false" outlineLevel="0" collapsed="false">
      <c r="A574" s="1572" t="s">
        <v>1767</v>
      </c>
      <c r="B574" s="1603" t="s">
        <v>1768</v>
      </c>
      <c r="E574" s="1578"/>
    </row>
    <row r="575" customFormat="false" ht="18.75" hidden="false" customHeight="false" outlineLevel="0" collapsed="false">
      <c r="A575" s="1572" t="s">
        <v>1769</v>
      </c>
      <c r="B575" s="1603" t="s">
        <v>1770</v>
      </c>
      <c r="E575" s="1578"/>
    </row>
    <row r="576" customFormat="false" ht="19.5" hidden="false" customHeight="false" outlineLevel="0" collapsed="false">
      <c r="A576" s="1572" t="s">
        <v>1771</v>
      </c>
      <c r="B576" s="1604" t="s">
        <v>1772</v>
      </c>
      <c r="E576" s="1578"/>
    </row>
    <row r="577" customFormat="false" ht="18.75" hidden="false" customHeight="false" outlineLevel="0" collapsed="false">
      <c r="A577" s="1572" t="s">
        <v>1773</v>
      </c>
      <c r="B577" s="1603" t="s">
        <v>1774</v>
      </c>
      <c r="E577" s="1578"/>
    </row>
    <row r="578" customFormat="false" ht="18.75" hidden="false" customHeight="false" outlineLevel="0" collapsed="false">
      <c r="A578" s="1572" t="s">
        <v>1775</v>
      </c>
      <c r="B578" s="1603" t="s">
        <v>1776</v>
      </c>
      <c r="E578" s="1578"/>
    </row>
    <row r="579" customFormat="false" ht="18.75" hidden="false" customHeight="false" outlineLevel="0" collapsed="false">
      <c r="A579" s="1572" t="s">
        <v>1777</v>
      </c>
      <c r="B579" s="1603" t="s">
        <v>1778</v>
      </c>
      <c r="E579" s="1578"/>
    </row>
    <row r="580" customFormat="false" ht="18.75" hidden="false" customHeight="false" outlineLevel="0" collapsed="false">
      <c r="A580" s="1572" t="s">
        <v>1779</v>
      </c>
      <c r="B580" s="1603" t="s">
        <v>1780</v>
      </c>
      <c r="E580" s="1578"/>
    </row>
    <row r="581" customFormat="false" ht="18.75" hidden="false" customHeight="false" outlineLevel="0" collapsed="false">
      <c r="A581" s="1572" t="s">
        <v>1781</v>
      </c>
      <c r="B581" s="1603" t="s">
        <v>1782</v>
      </c>
      <c r="E581" s="1578"/>
    </row>
    <row r="582" customFormat="false" ht="18.75" hidden="false" customHeight="false" outlineLevel="0" collapsed="false">
      <c r="A582" s="1572" t="s">
        <v>1783</v>
      </c>
      <c r="B582" s="1603" t="s">
        <v>1784</v>
      </c>
      <c r="E582" s="1578"/>
    </row>
    <row r="583" customFormat="false" ht="18.75" hidden="false" customHeight="false" outlineLevel="0" collapsed="false">
      <c r="A583" s="1572" t="s">
        <v>1785</v>
      </c>
      <c r="B583" s="1603" t="s">
        <v>1786</v>
      </c>
      <c r="E583" s="1578"/>
    </row>
    <row r="584" customFormat="false" ht="18.75" hidden="false" customHeight="false" outlineLevel="0" collapsed="false">
      <c r="A584" s="1572" t="s">
        <v>1787</v>
      </c>
      <c r="B584" s="1603" t="s">
        <v>1788</v>
      </c>
      <c r="E584" s="1578"/>
    </row>
    <row r="585" customFormat="false" ht="19.5" hidden="false" customHeight="false" outlineLevel="0" collapsed="false">
      <c r="A585" s="1572" t="s">
        <v>1789</v>
      </c>
      <c r="B585" s="1609" t="s">
        <v>1790</v>
      </c>
      <c r="E585" s="1578"/>
    </row>
    <row r="586" customFormat="false" ht="18.75" hidden="false" customHeight="false" outlineLevel="0" collapsed="false">
      <c r="A586" s="1572" t="s">
        <v>1791</v>
      </c>
      <c r="B586" s="1602" t="s">
        <v>1792</v>
      </c>
      <c r="E586" s="1578"/>
    </row>
    <row r="587" customFormat="false" ht="18.75" hidden="false" customHeight="false" outlineLevel="0" collapsed="false">
      <c r="A587" s="1572" t="s">
        <v>1793</v>
      </c>
      <c r="B587" s="1603" t="s">
        <v>1794</v>
      </c>
      <c r="E587" s="1578"/>
    </row>
    <row r="588" customFormat="false" ht="18.75" hidden="false" customHeight="false" outlineLevel="0" collapsed="false">
      <c r="A588" s="1572" t="s">
        <v>1795</v>
      </c>
      <c r="B588" s="1603" t="s">
        <v>1796</v>
      </c>
      <c r="E588" s="1578"/>
    </row>
    <row r="589" customFormat="false" ht="18.75" hidden="false" customHeight="false" outlineLevel="0" collapsed="false">
      <c r="A589" s="1572" t="s">
        <v>1797</v>
      </c>
      <c r="B589" s="1603" t="s">
        <v>1798</v>
      </c>
      <c r="E589" s="1578"/>
    </row>
    <row r="590" customFormat="false" ht="19.5" hidden="false" customHeight="false" outlineLevel="0" collapsed="false">
      <c r="A590" s="1572" t="s">
        <v>1799</v>
      </c>
      <c r="B590" s="1604" t="s">
        <v>1800</v>
      </c>
      <c r="E590" s="1578"/>
    </row>
    <row r="591" customFormat="false" ht="18.75" hidden="false" customHeight="false" outlineLevel="0" collapsed="false">
      <c r="A591" s="1572" t="s">
        <v>1801</v>
      </c>
      <c r="B591" s="1603" t="s">
        <v>1802</v>
      </c>
      <c r="E591" s="1578"/>
    </row>
    <row r="592" customFormat="false" ht="19.5" hidden="false" customHeight="false" outlineLevel="0" collapsed="false">
      <c r="A592" s="1572" t="s">
        <v>1803</v>
      </c>
      <c r="B592" s="1605" t="s">
        <v>1804</v>
      </c>
      <c r="E592" s="1578"/>
    </row>
    <row r="593" customFormat="false" ht="18.75" hidden="false" customHeight="false" outlineLevel="0" collapsed="false">
      <c r="A593" s="1572" t="s">
        <v>1805</v>
      </c>
      <c r="B593" s="1602" t="s">
        <v>1806</v>
      </c>
      <c r="E593" s="1578"/>
    </row>
    <row r="594" customFormat="false" ht="18.75" hidden="false" customHeight="false" outlineLevel="0" collapsed="false">
      <c r="A594" s="1572" t="s">
        <v>1807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8</v>
      </c>
      <c r="B595" s="1603" t="s">
        <v>1809</v>
      </c>
      <c r="E595" s="1578"/>
    </row>
    <row r="596" customFormat="false" ht="18.75" hidden="false" customHeight="false" outlineLevel="0" collapsed="false">
      <c r="A596" s="1572" t="s">
        <v>1810</v>
      </c>
      <c r="B596" s="1603" t="s">
        <v>1811</v>
      </c>
      <c r="E596" s="1578"/>
    </row>
    <row r="597" customFormat="false" ht="18.75" hidden="false" customHeight="false" outlineLevel="0" collapsed="false">
      <c r="A597" s="1572" t="s">
        <v>1812</v>
      </c>
      <c r="B597" s="1603" t="s">
        <v>1813</v>
      </c>
      <c r="E597" s="1578"/>
    </row>
    <row r="598" customFormat="false" ht="19.5" hidden="false" customHeight="false" outlineLevel="0" collapsed="false">
      <c r="A598" s="1572" t="s">
        <v>1814</v>
      </c>
      <c r="B598" s="1604" t="s">
        <v>1815</v>
      </c>
      <c r="E598" s="1578"/>
    </row>
    <row r="599" customFormat="false" ht="18.75" hidden="false" customHeight="false" outlineLevel="0" collapsed="false">
      <c r="A599" s="1572" t="s">
        <v>1816</v>
      </c>
      <c r="B599" s="1603" t="s">
        <v>1817</v>
      </c>
      <c r="E599" s="1578"/>
    </row>
    <row r="600" customFormat="false" ht="19.5" hidden="false" customHeight="false" outlineLevel="0" collapsed="false">
      <c r="A600" s="1572" t="s">
        <v>1818</v>
      </c>
      <c r="B600" s="1605" t="s">
        <v>1819</v>
      </c>
      <c r="E600" s="1578"/>
    </row>
    <row r="601" customFormat="false" ht="18.75" hidden="false" customHeight="false" outlineLevel="0" collapsed="false">
      <c r="A601" s="1572" t="s">
        <v>1820</v>
      </c>
      <c r="B601" s="1602" t="s">
        <v>1821</v>
      </c>
      <c r="E601" s="1578"/>
    </row>
    <row r="602" customFormat="false" ht="18.75" hidden="false" customHeight="false" outlineLevel="0" collapsed="false">
      <c r="A602" s="1572" t="s">
        <v>1822</v>
      </c>
      <c r="B602" s="1603" t="s">
        <v>1823</v>
      </c>
      <c r="E602" s="1578"/>
    </row>
    <row r="603" customFormat="false" ht="18.75" hidden="false" customHeight="false" outlineLevel="0" collapsed="false">
      <c r="A603" s="1572" t="s">
        <v>1824</v>
      </c>
      <c r="B603" s="1603" t="s">
        <v>1825</v>
      </c>
      <c r="E603" s="1578"/>
    </row>
    <row r="604" customFormat="false" ht="18.75" hidden="false" customHeight="false" outlineLevel="0" collapsed="false">
      <c r="A604" s="1572" t="s">
        <v>1826</v>
      </c>
      <c r="B604" s="1603" t="s">
        <v>1827</v>
      </c>
      <c r="E604" s="1578"/>
    </row>
    <row r="605" customFormat="false" ht="19.5" hidden="false" customHeight="false" outlineLevel="0" collapsed="false">
      <c r="A605" s="1572" t="s">
        <v>1828</v>
      </c>
      <c r="B605" s="1604" t="s">
        <v>1829</v>
      </c>
      <c r="E605" s="1578"/>
    </row>
    <row r="606" customFormat="false" ht="18.75" hidden="false" customHeight="false" outlineLevel="0" collapsed="false">
      <c r="A606" s="1572" t="s">
        <v>1830</v>
      </c>
      <c r="B606" s="1603" t="s">
        <v>1831</v>
      </c>
      <c r="E606" s="1578"/>
    </row>
    <row r="607" customFormat="false" ht="19.5" hidden="false" customHeight="false" outlineLevel="0" collapsed="false">
      <c r="A607" s="1572" t="s">
        <v>1832</v>
      </c>
      <c r="B607" s="1605" t="s">
        <v>1833</v>
      </c>
      <c r="E607" s="1578"/>
    </row>
    <row r="608" customFormat="false" ht="18.75" hidden="false" customHeight="false" outlineLevel="0" collapsed="false">
      <c r="A608" s="1572" t="s">
        <v>1834</v>
      </c>
      <c r="B608" s="1602" t="s">
        <v>1835</v>
      </c>
      <c r="E608" s="1578"/>
    </row>
    <row r="609" customFormat="false" ht="18.75" hidden="false" customHeight="false" outlineLevel="0" collapsed="false">
      <c r="A609" s="1572" t="s">
        <v>1836</v>
      </c>
      <c r="B609" s="1603" t="s">
        <v>1837</v>
      </c>
      <c r="E609" s="1578"/>
    </row>
    <row r="610" customFormat="false" ht="19.5" hidden="false" customHeight="false" outlineLevel="0" collapsed="false">
      <c r="A610" s="1572" t="s">
        <v>1838</v>
      </c>
      <c r="B610" s="1604" t="s">
        <v>1839</v>
      </c>
      <c r="E610" s="1578"/>
    </row>
    <row r="611" customFormat="false" ht="19.5" hidden="false" customHeight="false" outlineLevel="0" collapsed="false">
      <c r="A611" s="1572" t="s">
        <v>1840</v>
      </c>
      <c r="B611" s="1605" t="s">
        <v>1841</v>
      </c>
      <c r="E611" s="1578"/>
    </row>
    <row r="612" customFormat="false" ht="18.75" hidden="false" customHeight="false" outlineLevel="0" collapsed="false">
      <c r="A612" s="1572" t="s">
        <v>1842</v>
      </c>
      <c r="B612" s="1602" t="s">
        <v>1843</v>
      </c>
      <c r="E612" s="1578"/>
    </row>
    <row r="613" customFormat="false" ht="18.75" hidden="false" customHeight="false" outlineLevel="0" collapsed="false">
      <c r="A613" s="1572" t="s">
        <v>1844</v>
      </c>
      <c r="B613" s="1603" t="s">
        <v>1845</v>
      </c>
      <c r="E613" s="1578"/>
    </row>
    <row r="614" customFormat="false" ht="18.75" hidden="false" customHeight="false" outlineLevel="0" collapsed="false">
      <c r="A614" s="1572" t="s">
        <v>1846</v>
      </c>
      <c r="B614" s="1603" t="s">
        <v>1847</v>
      </c>
      <c r="E614" s="1578"/>
    </row>
    <row r="615" customFormat="false" ht="18.75" hidden="false" customHeight="false" outlineLevel="0" collapsed="false">
      <c r="A615" s="1572" t="s">
        <v>1848</v>
      </c>
      <c r="B615" s="1603" t="s">
        <v>1849</v>
      </c>
      <c r="E615" s="1578"/>
    </row>
    <row r="616" customFormat="false" ht="18.75" hidden="false" customHeight="false" outlineLevel="0" collapsed="false">
      <c r="A616" s="1572" t="s">
        <v>1850</v>
      </c>
      <c r="B616" s="1603" t="s">
        <v>1851</v>
      </c>
      <c r="E616" s="1578"/>
    </row>
    <row r="617" customFormat="false" ht="18.75" hidden="false" customHeight="false" outlineLevel="0" collapsed="false">
      <c r="A617" s="1572" t="s">
        <v>1852</v>
      </c>
      <c r="B617" s="1603" t="s">
        <v>1853</v>
      </c>
      <c r="E617" s="1578"/>
    </row>
    <row r="618" customFormat="false" ht="18.75" hidden="false" customHeight="false" outlineLevel="0" collapsed="false">
      <c r="A618" s="1572" t="s">
        <v>1854</v>
      </c>
      <c r="B618" s="1603" t="s">
        <v>1855</v>
      </c>
      <c r="E618" s="1578"/>
    </row>
    <row r="619" customFormat="false" ht="18.75" hidden="false" customHeight="false" outlineLevel="0" collapsed="false">
      <c r="A619" s="1572" t="s">
        <v>1856</v>
      </c>
      <c r="B619" s="1603" t="s">
        <v>1857</v>
      </c>
      <c r="E619" s="1578"/>
    </row>
    <row r="620" customFormat="false" ht="19.5" hidden="false" customHeight="false" outlineLevel="0" collapsed="false">
      <c r="A620" s="1572" t="s">
        <v>1858</v>
      </c>
      <c r="B620" s="1604" t="s">
        <v>1859</v>
      </c>
      <c r="E620" s="1578"/>
    </row>
    <row r="621" customFormat="false" ht="19.5" hidden="false" customHeight="false" outlineLevel="0" collapsed="false">
      <c r="A621" s="1572" t="s">
        <v>1860</v>
      </c>
      <c r="B621" s="1605" t="s">
        <v>1861</v>
      </c>
      <c r="E621" s="1578"/>
    </row>
    <row r="622" customFormat="false" ht="18.75" hidden="false" customHeight="false" outlineLevel="0" collapsed="false">
      <c r="A622" s="1572" t="s">
        <v>1862</v>
      </c>
      <c r="B622" s="1602" t="s">
        <v>1863</v>
      </c>
      <c r="E622" s="1578"/>
    </row>
    <row r="623" customFormat="false" ht="18.75" hidden="false" customHeight="false" outlineLevel="0" collapsed="false">
      <c r="A623" s="1572" t="s">
        <v>1864</v>
      </c>
      <c r="B623" s="1603" t="s">
        <v>1865</v>
      </c>
      <c r="E623" s="1578"/>
    </row>
    <row r="624" customFormat="false" ht="18.75" hidden="false" customHeight="false" outlineLevel="0" collapsed="false">
      <c r="A624" s="1572" t="s">
        <v>1866</v>
      </c>
      <c r="B624" s="1603" t="s">
        <v>1867</v>
      </c>
      <c r="E624" s="1578"/>
    </row>
    <row r="625" customFormat="false" ht="18.75" hidden="false" customHeight="false" outlineLevel="0" collapsed="false">
      <c r="A625" s="1572" t="s">
        <v>1868</v>
      </c>
      <c r="B625" s="1603" t="s">
        <v>1869</v>
      </c>
      <c r="E625" s="1578"/>
    </row>
    <row r="626" customFormat="false" ht="18.75" hidden="false" customHeight="false" outlineLevel="0" collapsed="false">
      <c r="A626" s="1572" t="s">
        <v>1870</v>
      </c>
      <c r="B626" s="1603" t="s">
        <v>1871</v>
      </c>
      <c r="E626" s="1578"/>
    </row>
    <row r="627" customFormat="false" ht="18.75" hidden="false" customHeight="false" outlineLevel="0" collapsed="false">
      <c r="A627" s="1572" t="s">
        <v>1872</v>
      </c>
      <c r="B627" s="1603" t="s">
        <v>1873</v>
      </c>
      <c r="E627" s="1578"/>
    </row>
    <row r="628" customFormat="false" ht="18.75" hidden="false" customHeight="false" outlineLevel="0" collapsed="false">
      <c r="A628" s="1572" t="s">
        <v>1874</v>
      </c>
      <c r="B628" s="1603" t="s">
        <v>1875</v>
      </c>
      <c r="E628" s="1578"/>
    </row>
    <row r="629" customFormat="false" ht="18.75" hidden="false" customHeight="false" outlineLevel="0" collapsed="false">
      <c r="A629" s="1572" t="s">
        <v>1876</v>
      </c>
      <c r="B629" s="1603" t="s">
        <v>1877</v>
      </c>
      <c r="E629" s="1578"/>
    </row>
    <row r="630" customFormat="false" ht="18.75" hidden="false" customHeight="false" outlineLevel="0" collapsed="false">
      <c r="A630" s="1572" t="s">
        <v>1878</v>
      </c>
      <c r="B630" s="1603" t="s">
        <v>1879</v>
      </c>
      <c r="E630" s="1578"/>
    </row>
    <row r="631" customFormat="false" ht="18.75" hidden="false" customHeight="false" outlineLevel="0" collapsed="false">
      <c r="A631" s="1572" t="s">
        <v>1880</v>
      </c>
      <c r="B631" s="1603" t="s">
        <v>1881</v>
      </c>
      <c r="E631" s="1578"/>
    </row>
    <row r="632" customFormat="false" ht="18.75" hidden="false" customHeight="false" outlineLevel="0" collapsed="false">
      <c r="A632" s="1572" t="s">
        <v>1882</v>
      </c>
      <c r="B632" s="1603" t="s">
        <v>1883</v>
      </c>
      <c r="E632" s="1578"/>
    </row>
    <row r="633" customFormat="false" ht="18.75" hidden="false" customHeight="false" outlineLevel="0" collapsed="false">
      <c r="A633" s="1572" t="s">
        <v>1884</v>
      </c>
      <c r="B633" s="1603" t="s">
        <v>1885</v>
      </c>
      <c r="E633" s="1578"/>
    </row>
    <row r="634" customFormat="false" ht="18.75" hidden="false" customHeight="false" outlineLevel="0" collapsed="false">
      <c r="A634" s="1572" t="s">
        <v>1886</v>
      </c>
      <c r="B634" s="1603" t="s">
        <v>1887</v>
      </c>
      <c r="E634" s="1578"/>
    </row>
    <row r="635" customFormat="false" ht="18.75" hidden="false" customHeight="false" outlineLevel="0" collapsed="false">
      <c r="A635" s="1572" t="s">
        <v>1888</v>
      </c>
      <c r="B635" s="1603" t="s">
        <v>1889</v>
      </c>
      <c r="E635" s="1578"/>
    </row>
    <row r="636" customFormat="false" ht="18.75" hidden="false" customHeight="false" outlineLevel="0" collapsed="false">
      <c r="A636" s="1572" t="s">
        <v>1890</v>
      </c>
      <c r="B636" s="1603" t="s">
        <v>1891</v>
      </c>
      <c r="E636" s="1578"/>
    </row>
    <row r="637" customFormat="false" ht="18.75" hidden="false" customHeight="false" outlineLevel="0" collapsed="false">
      <c r="A637" s="1572" t="s">
        <v>1892</v>
      </c>
      <c r="B637" s="1603" t="s">
        <v>1893</v>
      </c>
      <c r="E637" s="1578"/>
    </row>
    <row r="638" customFormat="false" ht="18.75" hidden="false" customHeight="false" outlineLevel="0" collapsed="false">
      <c r="A638" s="1572" t="s">
        <v>1894</v>
      </c>
      <c r="B638" s="1603" t="s">
        <v>1895</v>
      </c>
      <c r="E638" s="1578"/>
    </row>
    <row r="639" customFormat="false" ht="18.75" hidden="false" customHeight="false" outlineLevel="0" collapsed="false">
      <c r="A639" s="1572" t="s">
        <v>1896</v>
      </c>
      <c r="B639" s="1603" t="s">
        <v>1897</v>
      </c>
      <c r="E639" s="1578"/>
    </row>
    <row r="640" customFormat="false" ht="18.75" hidden="false" customHeight="false" outlineLevel="0" collapsed="false">
      <c r="A640" s="1572" t="s">
        <v>1898</v>
      </c>
      <c r="B640" s="1603" t="s">
        <v>1899</v>
      </c>
      <c r="E640" s="1578"/>
    </row>
    <row r="641" customFormat="false" ht="18.75" hidden="false" customHeight="false" outlineLevel="0" collapsed="false">
      <c r="A641" s="1572" t="s">
        <v>1900</v>
      </c>
      <c r="B641" s="1603" t="s">
        <v>1901</v>
      </c>
      <c r="E641" s="1578"/>
    </row>
    <row r="642" customFormat="false" ht="18.75" hidden="false" customHeight="false" outlineLevel="0" collapsed="false">
      <c r="A642" s="1572" t="s">
        <v>1902</v>
      </c>
      <c r="B642" s="1603" t="s">
        <v>1903</v>
      </c>
      <c r="E642" s="1578"/>
    </row>
    <row r="643" customFormat="false" ht="18.75" hidden="false" customHeight="false" outlineLevel="0" collapsed="false">
      <c r="A643" s="1572" t="s">
        <v>1904</v>
      </c>
      <c r="B643" s="1603" t="s">
        <v>1905</v>
      </c>
      <c r="E643" s="1578"/>
    </row>
    <row r="644" customFormat="false" ht="18.75" hidden="false" customHeight="false" outlineLevel="0" collapsed="false">
      <c r="A644" s="1572" t="s">
        <v>1906</v>
      </c>
      <c r="B644" s="1603" t="s">
        <v>1907</v>
      </c>
      <c r="E644" s="1578"/>
    </row>
    <row r="645" customFormat="false" ht="18.75" hidden="false" customHeight="false" outlineLevel="0" collapsed="false">
      <c r="A645" s="1572" t="s">
        <v>1908</v>
      </c>
      <c r="B645" s="1603" t="s">
        <v>1909</v>
      </c>
      <c r="E645" s="1578"/>
    </row>
    <row r="646" customFormat="false" ht="20.25" hidden="false" customHeight="false" outlineLevel="0" collapsed="false">
      <c r="A646" s="1572" t="s">
        <v>1910</v>
      </c>
      <c r="B646" s="1610" t="s">
        <v>1911</v>
      </c>
      <c r="E646" s="1578"/>
    </row>
    <row r="647" customFormat="false" ht="18.75" hidden="false" customHeight="false" outlineLevel="0" collapsed="false">
      <c r="A647" s="1572" t="s">
        <v>1912</v>
      </c>
      <c r="B647" s="1602" t="s">
        <v>1913</v>
      </c>
      <c r="E647" s="1578"/>
    </row>
    <row r="648" customFormat="false" ht="18.75" hidden="false" customHeight="false" outlineLevel="0" collapsed="false">
      <c r="A648" s="1572" t="s">
        <v>1914</v>
      </c>
      <c r="B648" s="1603" t="s">
        <v>1915</v>
      </c>
      <c r="E648" s="1578"/>
    </row>
    <row r="649" customFormat="false" ht="18.75" hidden="false" customHeight="false" outlineLevel="0" collapsed="false">
      <c r="A649" s="1572" t="s">
        <v>1916</v>
      </c>
      <c r="B649" s="1603" t="s">
        <v>1917</v>
      </c>
      <c r="E649" s="1578"/>
    </row>
    <row r="650" customFormat="false" ht="18.75" hidden="false" customHeight="false" outlineLevel="0" collapsed="false">
      <c r="A650" s="1572" t="s">
        <v>1918</v>
      </c>
      <c r="B650" s="1603" t="s">
        <v>1919</v>
      </c>
      <c r="E650" s="1578"/>
    </row>
    <row r="651" customFormat="false" ht="18.75" hidden="false" customHeight="false" outlineLevel="0" collapsed="false">
      <c r="A651" s="1572" t="s">
        <v>1920</v>
      </c>
      <c r="B651" s="1603" t="s">
        <v>1921</v>
      </c>
      <c r="E651" s="1578"/>
    </row>
    <row r="652" customFormat="false" ht="18.75" hidden="false" customHeight="false" outlineLevel="0" collapsed="false">
      <c r="A652" s="1572" t="s">
        <v>1922</v>
      </c>
      <c r="B652" s="1603" t="s">
        <v>1923</v>
      </c>
      <c r="E652" s="1578"/>
    </row>
    <row r="653" customFormat="false" ht="18.75" hidden="false" customHeight="false" outlineLevel="0" collapsed="false">
      <c r="A653" s="1572" t="s">
        <v>1924</v>
      </c>
      <c r="B653" s="1603" t="s">
        <v>1925</v>
      </c>
      <c r="E653" s="1578"/>
    </row>
    <row r="654" customFormat="false" ht="18.75" hidden="false" customHeight="false" outlineLevel="0" collapsed="false">
      <c r="A654" s="1572" t="s">
        <v>1926</v>
      </c>
      <c r="B654" s="1603" t="s">
        <v>1927</v>
      </c>
      <c r="E654" s="1578"/>
    </row>
    <row r="655" customFormat="false" ht="18.75" hidden="false" customHeight="false" outlineLevel="0" collapsed="false">
      <c r="A655" s="1572" t="s">
        <v>1928</v>
      </c>
      <c r="B655" s="1603" t="s">
        <v>1929</v>
      </c>
      <c r="E655" s="1578"/>
    </row>
    <row r="656" customFormat="false" ht="18.75" hidden="false" customHeight="false" outlineLevel="0" collapsed="false">
      <c r="A656" s="1572" t="s">
        <v>1930</v>
      </c>
      <c r="B656" s="1603" t="s">
        <v>1931</v>
      </c>
      <c r="E656" s="1578"/>
    </row>
    <row r="657" customFormat="false" ht="18.75" hidden="false" customHeight="false" outlineLevel="0" collapsed="false">
      <c r="A657" s="1572" t="s">
        <v>1932</v>
      </c>
      <c r="B657" s="1603" t="s">
        <v>1933</v>
      </c>
      <c r="E657" s="1578"/>
    </row>
    <row r="658" customFormat="false" ht="18.75" hidden="false" customHeight="false" outlineLevel="0" collapsed="false">
      <c r="A658" s="1572" t="s">
        <v>1934</v>
      </c>
      <c r="B658" s="1603" t="s">
        <v>1935</v>
      </c>
      <c r="E658" s="1578"/>
    </row>
    <row r="659" customFormat="false" ht="18.75" hidden="false" customHeight="false" outlineLevel="0" collapsed="false">
      <c r="A659" s="1572" t="s">
        <v>1936</v>
      </c>
      <c r="B659" s="1603" t="s">
        <v>1937</v>
      </c>
      <c r="E659" s="1578"/>
    </row>
    <row r="660" customFormat="false" ht="18.75" hidden="false" customHeight="false" outlineLevel="0" collapsed="false">
      <c r="A660" s="1572" t="s">
        <v>1938</v>
      </c>
      <c r="B660" s="1603" t="s">
        <v>1939</v>
      </c>
      <c r="E660" s="1578"/>
    </row>
    <row r="661" customFormat="false" ht="18.75" hidden="false" customHeight="false" outlineLevel="0" collapsed="false">
      <c r="A661" s="1572" t="s">
        <v>1940</v>
      </c>
      <c r="B661" s="1603" t="s">
        <v>1941</v>
      </c>
      <c r="E661" s="1578"/>
    </row>
    <row r="662" customFormat="false" ht="18.75" hidden="false" customHeight="false" outlineLevel="0" collapsed="false">
      <c r="A662" s="1572" t="s">
        <v>1942</v>
      </c>
      <c r="B662" s="1603" t="s">
        <v>1943</v>
      </c>
      <c r="E662" s="1578"/>
    </row>
    <row r="663" customFormat="false" ht="18.75" hidden="false" customHeight="false" outlineLevel="0" collapsed="false">
      <c r="A663" s="1572" t="s">
        <v>1944</v>
      </c>
      <c r="B663" s="1603" t="s">
        <v>1945</v>
      </c>
      <c r="E663" s="1578"/>
    </row>
    <row r="664" customFormat="false" ht="18.75" hidden="false" customHeight="false" outlineLevel="0" collapsed="false">
      <c r="A664" s="1572" t="s">
        <v>1946</v>
      </c>
      <c r="B664" s="1603" t="s">
        <v>1947</v>
      </c>
      <c r="E664" s="1578"/>
    </row>
    <row r="665" customFormat="false" ht="18.75" hidden="false" customHeight="false" outlineLevel="0" collapsed="false">
      <c r="A665" s="1572" t="s">
        <v>1948</v>
      </c>
      <c r="B665" s="1603" t="s">
        <v>1949</v>
      </c>
      <c r="E665" s="1578"/>
    </row>
    <row r="666" customFormat="false" ht="18.75" hidden="false" customHeight="false" outlineLevel="0" collapsed="false">
      <c r="A666" s="1572" t="s">
        <v>1950</v>
      </c>
      <c r="B666" s="1603" t="s">
        <v>1951</v>
      </c>
      <c r="E666" s="1578"/>
    </row>
    <row r="667" customFormat="false" ht="18.75" hidden="false" customHeight="false" outlineLevel="0" collapsed="false">
      <c r="A667" s="1572" t="s">
        <v>1952</v>
      </c>
      <c r="B667" s="1603" t="s">
        <v>1953</v>
      </c>
      <c r="E667" s="1578"/>
    </row>
    <row r="668" customFormat="false" ht="19.5" hidden="false" customHeight="false" outlineLevel="0" collapsed="false">
      <c r="A668" s="1572" t="s">
        <v>1954</v>
      </c>
      <c r="B668" s="1605" t="s">
        <v>1955</v>
      </c>
      <c r="E668" s="1578"/>
    </row>
    <row r="669" customFormat="false" ht="18.75" hidden="false" customHeight="false" outlineLevel="0" collapsed="false">
      <c r="A669" s="1572" t="s">
        <v>1956</v>
      </c>
      <c r="B669" s="1602" t="s">
        <v>1957</v>
      </c>
      <c r="E669" s="1578"/>
    </row>
    <row r="670" customFormat="false" ht="18.75" hidden="false" customHeight="false" outlineLevel="0" collapsed="false">
      <c r="A670" s="1572" t="s">
        <v>1958</v>
      </c>
      <c r="B670" s="1603" t="s">
        <v>1959</v>
      </c>
      <c r="E670" s="1578"/>
    </row>
    <row r="671" customFormat="false" ht="18.75" hidden="false" customHeight="false" outlineLevel="0" collapsed="false">
      <c r="A671" s="1572" t="s">
        <v>1960</v>
      </c>
      <c r="B671" s="1603" t="s">
        <v>1961</v>
      </c>
      <c r="E671" s="1578"/>
    </row>
    <row r="672" customFormat="false" ht="18.75" hidden="false" customHeight="false" outlineLevel="0" collapsed="false">
      <c r="A672" s="1572" t="s">
        <v>1962</v>
      </c>
      <c r="B672" s="1603" t="s">
        <v>1963</v>
      </c>
      <c r="E672" s="1578"/>
    </row>
    <row r="673" customFormat="false" ht="18.75" hidden="false" customHeight="false" outlineLevel="0" collapsed="false">
      <c r="A673" s="1572" t="s">
        <v>1964</v>
      </c>
      <c r="B673" s="1603" t="s">
        <v>1965</v>
      </c>
      <c r="E673" s="1578"/>
    </row>
    <row r="674" customFormat="false" ht="18.75" hidden="false" customHeight="false" outlineLevel="0" collapsed="false">
      <c r="A674" s="1572" t="s">
        <v>1966</v>
      </c>
      <c r="B674" s="1603" t="s">
        <v>1967</v>
      </c>
      <c r="E674" s="1578"/>
    </row>
    <row r="675" customFormat="false" ht="18.75" hidden="false" customHeight="false" outlineLevel="0" collapsed="false">
      <c r="A675" s="1572" t="s">
        <v>1968</v>
      </c>
      <c r="B675" s="1603" t="s">
        <v>1969</v>
      </c>
      <c r="E675" s="1578"/>
    </row>
    <row r="676" customFormat="false" ht="18.75" hidden="false" customHeight="false" outlineLevel="0" collapsed="false">
      <c r="A676" s="1572" t="s">
        <v>1970</v>
      </c>
      <c r="B676" s="1603" t="s">
        <v>1971</v>
      </c>
      <c r="E676" s="1578"/>
    </row>
    <row r="677" customFormat="false" ht="18.75" hidden="false" customHeight="false" outlineLevel="0" collapsed="false">
      <c r="A677" s="1572" t="s">
        <v>1972</v>
      </c>
      <c r="B677" s="1603" t="s">
        <v>1973</v>
      </c>
      <c r="E677" s="1578"/>
    </row>
    <row r="678" customFormat="false" ht="19.5" hidden="false" customHeight="false" outlineLevel="0" collapsed="false">
      <c r="A678" s="1572" t="s">
        <v>1974</v>
      </c>
      <c r="B678" s="1604" t="s">
        <v>1975</v>
      </c>
      <c r="E678" s="1578"/>
    </row>
    <row r="679" customFormat="false" ht="19.5" hidden="false" customHeight="false" outlineLevel="0" collapsed="false">
      <c r="A679" s="1572" t="s">
        <v>1976</v>
      </c>
      <c r="B679" s="1605" t="s">
        <v>1977</v>
      </c>
      <c r="E679" s="1578"/>
    </row>
    <row r="680" customFormat="false" ht="18.75" hidden="false" customHeight="false" outlineLevel="0" collapsed="false">
      <c r="A680" s="1572" t="s">
        <v>1978</v>
      </c>
      <c r="B680" s="1602" t="s">
        <v>1979</v>
      </c>
      <c r="E680" s="1578"/>
    </row>
    <row r="681" customFormat="false" ht="18.75" hidden="false" customHeight="false" outlineLevel="0" collapsed="false">
      <c r="A681" s="1572" t="s">
        <v>1980</v>
      </c>
      <c r="B681" s="1603" t="s">
        <v>1981</v>
      </c>
      <c r="E681" s="1578"/>
    </row>
    <row r="682" customFormat="false" ht="18.75" hidden="false" customHeight="false" outlineLevel="0" collapsed="false">
      <c r="A682" s="1572" t="s">
        <v>1982</v>
      </c>
      <c r="B682" s="1603" t="s">
        <v>1983</v>
      </c>
      <c r="E682" s="1578"/>
    </row>
    <row r="683" customFormat="false" ht="18.75" hidden="false" customHeight="false" outlineLevel="0" collapsed="false">
      <c r="A683" s="1572" t="s">
        <v>1984</v>
      </c>
      <c r="B683" s="1603" t="s">
        <v>1985</v>
      </c>
      <c r="E683" s="1578"/>
    </row>
    <row r="684" customFormat="false" ht="20.25" hidden="false" customHeight="false" outlineLevel="0" collapsed="false">
      <c r="A684" s="1572" t="s">
        <v>1986</v>
      </c>
      <c r="B684" s="1610" t="s">
        <v>1987</v>
      </c>
      <c r="E684" s="1578"/>
    </row>
    <row r="685" customFormat="false" ht="18.75" hidden="false" customHeight="false" outlineLevel="0" collapsed="false">
      <c r="A685" s="1572" t="s">
        <v>1988</v>
      </c>
      <c r="B685" s="1602" t="s">
        <v>1989</v>
      </c>
      <c r="E685" s="1578"/>
    </row>
    <row r="686" customFormat="false" ht="18.75" hidden="false" customHeight="false" outlineLevel="0" collapsed="false">
      <c r="A686" s="1572" t="s">
        <v>1990</v>
      </c>
      <c r="B686" s="1603" t="s">
        <v>1991</v>
      </c>
      <c r="E686" s="1578"/>
    </row>
    <row r="687" customFormat="false" ht="18.75" hidden="false" customHeight="false" outlineLevel="0" collapsed="false">
      <c r="A687" s="1572" t="s">
        <v>1992</v>
      </c>
      <c r="B687" s="1603" t="s">
        <v>1993</v>
      </c>
      <c r="E687" s="1578"/>
    </row>
    <row r="688" customFormat="false" ht="18.75" hidden="false" customHeight="false" outlineLevel="0" collapsed="false">
      <c r="A688" s="1572" t="s">
        <v>1994</v>
      </c>
      <c r="B688" s="1603" t="s">
        <v>1995</v>
      </c>
      <c r="E688" s="1578"/>
    </row>
    <row r="689" customFormat="false" ht="18.75" hidden="false" customHeight="false" outlineLevel="0" collapsed="false">
      <c r="A689" s="1572" t="s">
        <v>1996</v>
      </c>
      <c r="B689" s="1603" t="s">
        <v>1997</v>
      </c>
      <c r="E689" s="1578"/>
    </row>
    <row r="690" customFormat="false" ht="18.75" hidden="false" customHeight="false" outlineLevel="0" collapsed="false">
      <c r="A690" s="1572" t="s">
        <v>1998</v>
      </c>
      <c r="B690" s="1603" t="s">
        <v>1999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6</v>
      </c>
      <c r="B712" s="1614" t="s">
        <v>2039</v>
      </c>
      <c r="C712" s="1613" t="s">
        <v>926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1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2-01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